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ADMINISTRADORA DE FONDOS DE PENSIONES CRECER. S.A</t>
  </si>
  <si>
    <t xml:space="preserve">ESTADO DE RESULTADOS DEL 1 DE ENERO AL 30 DE ABRIL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0 DE ABRIL DE 2017 Y 31 DE DICIEMBRE DE 2016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[$-409]#,##0_);\(#,##0\)"/>
    <numFmt numFmtId="169" formatCode="0.000000"/>
    <numFmt numFmtId="170" formatCode="#,##0.000000_);[RED]\(#,##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20789053</v>
      </c>
      <c r="G9" s="11" t="s">
        <v>5</v>
      </c>
      <c r="H9" s="18" t="n">
        <v>19434600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20789053</v>
      </c>
      <c r="G10" s="11"/>
      <c r="H10" s="19" t="n">
        <f aca="false">SUM(H9)</f>
        <v>19434600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8393883</v>
      </c>
      <c r="G13" s="11"/>
      <c r="H13" s="20" t="n">
        <v>8088559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337226</v>
      </c>
      <c r="G14" s="11"/>
      <c r="H14" s="20" t="n">
        <v>446772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483240</v>
      </c>
      <c r="G15" s="11"/>
      <c r="H15" s="18" t="n">
        <v>555731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9214349</v>
      </c>
      <c r="G16" s="11"/>
      <c r="H16" s="19" t="n">
        <f aca="false">SUM(H13:H15)</f>
        <v>9091062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11574704</v>
      </c>
      <c r="G18" s="11" t="s">
        <v>5</v>
      </c>
      <c r="H18" s="17" t="n">
        <f aca="false">H10-H16</f>
        <v>10343538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3845935</v>
      </c>
      <c r="G21" s="11"/>
      <c r="H21" s="20" t="n">
        <v>4043753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175402</v>
      </c>
      <c r="G22" s="11"/>
      <c r="H22" s="20" t="n">
        <v>182146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825</v>
      </c>
      <c r="G23" s="11"/>
      <c r="H23" s="18" t="s">
        <v>16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4022162</v>
      </c>
      <c r="G24" s="11"/>
      <c r="H24" s="19" t="n">
        <f aca="false">SUM(H21:H23)</f>
        <v>4225899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7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8</v>
      </c>
      <c r="C27" s="16"/>
      <c r="D27" s="16"/>
      <c r="E27" s="11"/>
      <c r="F27" s="20" t="s">
        <v>16</v>
      </c>
      <c r="G27" s="11"/>
      <c r="H27" s="20" t="n">
        <v>5287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21" t="n">
        <v>-400483</v>
      </c>
      <c r="G28" s="22"/>
      <c r="H28" s="21" t="n">
        <v>-423525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400483</v>
      </c>
      <c r="G29" s="22"/>
      <c r="H29" s="23" t="n">
        <f aca="false">SUM(H27:H28)</f>
        <v>-418238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22"/>
      <c r="G30" s="22"/>
      <c r="H30" s="22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24"/>
      <c r="G31" s="22"/>
      <c r="H31" s="24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5" t="n">
        <v>10013</v>
      </c>
      <c r="G32" s="22"/>
      <c r="H32" s="25" t="n">
        <v>13450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5" t="n">
        <v>-1470</v>
      </c>
      <c r="G33" s="22"/>
      <c r="H33" s="25" t="n">
        <v>-1012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5" t="n">
        <v>19822</v>
      </c>
      <c r="G34" s="22"/>
      <c r="H34" s="25" t="n">
        <v>26636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21" t="n">
        <v>-46033</v>
      </c>
      <c r="G35" s="22"/>
      <c r="H35" s="21" t="n">
        <v>-578933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-17668</v>
      </c>
      <c r="G36" s="22"/>
      <c r="H36" s="23" t="n">
        <f aca="false">SUM(H32:H35)</f>
        <v>-539859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4" t="n">
        <f aca="false">F10-F16-F24-F29-F36</f>
        <v>7970693</v>
      </c>
      <c r="G38" s="22" t="s">
        <v>5</v>
      </c>
      <c r="H38" s="24" t="n">
        <f aca="false">H10-H16-H24-H29-H36</f>
        <v>7075736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5" t="n">
        <v>2416506</v>
      </c>
      <c r="G40" s="22"/>
      <c r="H40" s="25" t="n">
        <v>2134955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21" t="n">
        <v>265920</v>
      </c>
      <c r="G41" s="22"/>
      <c r="H41" s="21" t="n">
        <v>212120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3" t="n">
        <f aca="false">F38-F40-F41</f>
        <v>5288267</v>
      </c>
      <c r="G42" s="22" t="s">
        <v>5</v>
      </c>
      <c r="H42" s="23" t="n">
        <f aca="false">H38-H40-H41</f>
        <v>4728661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21" t="s">
        <v>16</v>
      </c>
      <c r="G44" s="22"/>
      <c r="H44" s="21" t="n">
        <v>-120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6" t="n">
        <f aca="false">F42</f>
        <v>5288267</v>
      </c>
      <c r="G46" s="11" t="s">
        <v>5</v>
      </c>
      <c r="H46" s="26" t="n">
        <f aca="false">H42-H44</f>
        <v>4728781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7"/>
      <c r="B48" s="28" t="s">
        <v>31</v>
      </c>
      <c r="C48" s="28"/>
      <c r="D48" s="28"/>
      <c r="E48" s="13"/>
      <c r="F48" s="29" t="n">
        <f aca="false">F46/1000000</f>
        <v>5.288267</v>
      </c>
      <c r="G48" s="13"/>
      <c r="H48" s="29" t="n">
        <f aca="false">H46/1250000</f>
        <v>3.7830248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0"/>
      <c r="G49" s="11"/>
      <c r="H49" s="3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2.75" hidden="false" customHeight="true" outlineLevel="0" collapsed="false">
      <c r="A51" s="8"/>
    </row>
    <row r="52" customFormat="false" ht="12" hidden="false" customHeight="true" outlineLevel="0" collapsed="false">
      <c r="A52" s="31"/>
    </row>
    <row r="53" customFormat="false" ht="12" hidden="false" customHeight="true" outlineLevel="0" collapsed="false">
      <c r="A53" s="31"/>
    </row>
    <row r="54" customFormat="false" ht="12.75" hidden="false" customHeight="true" outlineLevel="0" collapsed="false">
      <c r="A54" s="31"/>
      <c r="B54" s="32"/>
      <c r="C54" s="8"/>
      <c r="D54" s="32"/>
      <c r="E54" s="11"/>
      <c r="F54" s="33"/>
      <c r="G54" s="33"/>
      <c r="H54" s="33"/>
    </row>
    <row r="55" s="38" customFormat="true" ht="12" hidden="false" customHeight="true" outlineLevel="0" collapsed="false">
      <c r="A55" s="34"/>
      <c r="B55" s="35" t="s">
        <v>32</v>
      </c>
      <c r="C55" s="31"/>
      <c r="D55" s="35" t="s">
        <v>33</v>
      </c>
      <c r="E55" s="36"/>
      <c r="F55" s="37" t="s">
        <v>34</v>
      </c>
      <c r="G55" s="37"/>
      <c r="H55" s="37"/>
    </row>
    <row r="56" customFormat="false" ht="24" hidden="false" customHeight="true" outlineLevel="0" collapsed="false">
      <c r="B56" s="39" t="s">
        <v>35</v>
      </c>
      <c r="C56" s="31"/>
      <c r="D56" s="39" t="s">
        <v>36</v>
      </c>
      <c r="E56" s="36"/>
      <c r="F56" s="40" t="s">
        <v>37</v>
      </c>
      <c r="G56" s="40"/>
      <c r="H56" s="40"/>
    </row>
    <row r="57" customFormat="false" ht="11.25" hidden="false" customHeight="tru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41"/>
      <c r="G7" s="11"/>
      <c r="H7" s="41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42"/>
      <c r="G8" s="11"/>
      <c r="H8" s="42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42"/>
      <c r="G9" s="11"/>
      <c r="H9" s="42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43" t="n">
        <v>5384644</v>
      </c>
      <c r="G10" s="11" t="s">
        <v>5</v>
      </c>
      <c r="H10" s="43" t="n">
        <v>17297174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43" t="n">
        <v>13339374</v>
      </c>
      <c r="G11" s="11"/>
      <c r="H11" s="43" t="n">
        <v>21008565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43" t="n">
        <v>3207497</v>
      </c>
      <c r="G12" s="11"/>
      <c r="H12" s="43" t="n">
        <v>492298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44" t="n">
        <v>202735</v>
      </c>
      <c r="G13" s="11"/>
      <c r="H13" s="44" t="n">
        <v>31574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45" t="n">
        <f aca="false">SUM(F10:F13)</f>
        <v>22134250</v>
      </c>
      <c r="G14" s="11"/>
      <c r="H14" s="45" t="n">
        <f aca="false">SUM(H10:H13)</f>
        <v>38829611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41"/>
      <c r="G15" s="11"/>
      <c r="H15" s="41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42"/>
      <c r="G16" s="11"/>
      <c r="H16" s="42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43" t="n">
        <v>4878</v>
      </c>
      <c r="G17" s="11"/>
      <c r="H17" s="43" t="n">
        <v>15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43" t="n">
        <v>672321</v>
      </c>
      <c r="G18" s="11"/>
      <c r="H18" s="43" t="n">
        <v>719842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43" t="n">
        <v>731796</v>
      </c>
      <c r="G19" s="11"/>
      <c r="H19" s="43" t="n">
        <v>745166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44" t="n">
        <v>342630</v>
      </c>
      <c r="G20" s="11"/>
      <c r="H20" s="44" t="n">
        <v>362104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6" t="n">
        <f aca="false">SUM(F17:F20)</f>
        <v>1751625</v>
      </c>
      <c r="G21" s="11"/>
      <c r="H21" s="46" t="n">
        <f aca="false">SUM(H17:H20)</f>
        <v>1827127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7" t="n">
        <f aca="false">F14+F21</f>
        <v>23885875</v>
      </c>
      <c r="G22" s="11" t="s">
        <v>5</v>
      </c>
      <c r="H22" s="47" t="n">
        <f aca="false">H14+H21</f>
        <v>40656738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41"/>
      <c r="G23" s="11"/>
      <c r="H23" s="41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42"/>
      <c r="G24" s="11"/>
      <c r="H24" s="42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41"/>
      <c r="G25" s="11"/>
      <c r="H25" s="41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42"/>
      <c r="G26" s="11"/>
      <c r="H26" s="42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43" t="n">
        <v>3154224</v>
      </c>
      <c r="G27" s="11" t="s">
        <v>5</v>
      </c>
      <c r="H27" s="43" t="n">
        <v>5742423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44" t="n">
        <v>3010513</v>
      </c>
      <c r="G28" s="11"/>
      <c r="H28" s="44" t="n">
        <v>6989867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45" t="n">
        <f aca="false">SUM(F27:F28)</f>
        <v>6164737</v>
      </c>
      <c r="G29" s="11"/>
      <c r="H29" s="45" t="n">
        <f aca="false">SUM(H27:H28)</f>
        <v>1273229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1"/>
      <c r="G30" s="11"/>
      <c r="H30" s="41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42"/>
      <c r="G31" s="11"/>
      <c r="H31" s="42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44" t="n">
        <v>444916</v>
      </c>
      <c r="G32" s="11"/>
      <c r="H32" s="44" t="n">
        <v>472166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8" t="n">
        <f aca="false">SUM(F32)</f>
        <v>444916</v>
      </c>
      <c r="G33" s="11"/>
      <c r="H33" s="48" t="n">
        <f aca="false">SUM(H32)</f>
        <v>472166</v>
      </c>
    </row>
    <row r="34" customFormat="false" ht="12.7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2" t="n">
        <f aca="false">F29+F33</f>
        <v>6609653</v>
      </c>
      <c r="G34" s="11" t="s">
        <v>5</v>
      </c>
      <c r="H34" s="42" t="n">
        <f aca="false">H29+H33</f>
        <v>13204456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41"/>
      <c r="G35" s="11"/>
      <c r="H35" s="41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42"/>
      <c r="G36" s="11"/>
      <c r="H36" s="42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43" t="n">
        <v>10000000</v>
      </c>
      <c r="G37" s="11"/>
      <c r="H37" s="43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43" t="n">
        <v>2000000</v>
      </c>
      <c r="G38" s="11"/>
      <c r="H38" s="43" t="n">
        <v>25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9" t="n">
        <v>-12045</v>
      </c>
      <c r="G39" s="11"/>
      <c r="H39" s="49" t="n">
        <v>-23009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44" t="n">
        <v>5288267</v>
      </c>
      <c r="G40" s="11"/>
      <c r="H40" s="44" t="n">
        <v>14975291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8" t="n">
        <f aca="false">SUM(F37:F40)</f>
        <v>17276222</v>
      </c>
      <c r="G41" s="11"/>
      <c r="H41" s="48" t="n">
        <f aca="false">SUM(H37:H40)</f>
        <v>27452282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7" t="n">
        <f aca="false">F34+F41</f>
        <v>23885875</v>
      </c>
      <c r="G42" s="11" t="s">
        <v>5</v>
      </c>
      <c r="H42" s="47" t="n">
        <f aca="false">H34+H41</f>
        <v>40656738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41"/>
      <c r="G43" s="11"/>
      <c r="H43" s="41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50" t="n">
        <v>2441346</v>
      </c>
      <c r="G44" s="11" t="s">
        <v>5</v>
      </c>
      <c r="H44" s="50" t="n">
        <v>3741583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41"/>
      <c r="G45" s="11"/>
      <c r="H45" s="41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50" t="n">
        <v>3219921</v>
      </c>
      <c r="G46" s="11" t="s">
        <v>5</v>
      </c>
      <c r="H46" s="50" t="n">
        <v>4092083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1"/>
      <c r="G47" s="11"/>
      <c r="H47" s="41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41"/>
      <c r="G48" s="11"/>
      <c r="H48" s="41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1"/>
      <c r="G49" s="11"/>
      <c r="H49" s="41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41"/>
      <c r="G50" s="11"/>
      <c r="H50" s="41"/>
    </row>
    <row r="51" customFormat="false" ht="12.75" hidden="false" customHeight="true" outlineLevel="0" collapsed="false">
      <c r="A51" s="8"/>
    </row>
    <row r="52" s="38" customFormat="true" ht="12.75" hidden="false" customHeight="true" outlineLevel="0" collapsed="false">
      <c r="A52" s="34"/>
      <c r="B52" s="32"/>
      <c r="C52" s="8"/>
      <c r="D52" s="32"/>
      <c r="E52" s="11"/>
      <c r="F52" s="33"/>
      <c r="G52" s="33"/>
      <c r="H52" s="33"/>
    </row>
    <row r="53" customFormat="false" ht="12" hidden="false" customHeight="true" outlineLevel="0" collapsed="false">
      <c r="B53" s="35" t="s">
        <v>32</v>
      </c>
      <c r="C53" s="31"/>
      <c r="D53" s="35" t="s">
        <v>33</v>
      </c>
      <c r="E53" s="36"/>
      <c r="F53" s="37" t="s">
        <v>34</v>
      </c>
      <c r="G53" s="37"/>
      <c r="H53" s="37"/>
    </row>
    <row r="54" customFormat="false" ht="24" hidden="false" customHeight="true" outlineLevel="0" collapsed="false">
      <c r="B54" s="39" t="s">
        <v>35</v>
      </c>
      <c r="C54" s="31"/>
      <c r="D54" s="39" t="s">
        <v>36</v>
      </c>
      <c r="E54" s="36"/>
      <c r="F54" s="40" t="s">
        <v>37</v>
      </c>
      <c r="G54" s="40"/>
      <c r="H54" s="4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2:H52"/>
    <mergeCell ref="F53:H53"/>
    <mergeCell ref="F54:H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36:34Z</dcterms:created>
  <dc:creator>Claudia Galindo</dc:creator>
  <dc:description/>
  <dc:language>en-US</dc:language>
  <cp:lastModifiedBy>Claudia Galindo</cp:lastModifiedBy>
  <dcterms:modified xsi:type="dcterms:W3CDTF">2017-12-19T18:08:33Z</dcterms:modified>
  <cp:revision>0</cp:revision>
  <dc:subject/>
  <dc:title/>
</cp:coreProperties>
</file>